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1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84.450935615</v>
      </c>
      <c r="D8" s="19" t="n">
        <v>1742.366102634</v>
      </c>
      <c r="E8" s="19" t="n">
        <v>1727.20565693</v>
      </c>
      <c r="F8" s="19" t="n">
        <v>1725.192607775</v>
      </c>
      <c r="G8" s="19" t="n">
        <v>1820.85060645</v>
      </c>
      <c r="H8" s="19" t="n">
        <v>1872.78734111</v>
      </c>
      <c r="I8" s="19" t="n">
        <v>1886.556955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10.657480965</v>
      </c>
      <c r="D9" s="19" t="n">
        <v>1679.804649171</v>
      </c>
      <c r="E9" s="19" t="n">
        <v>1670.09705707</v>
      </c>
      <c r="F9" s="19" t="n">
        <v>1629.448648625</v>
      </c>
      <c r="G9" s="19" t="n">
        <v>1738.297952854</v>
      </c>
      <c r="H9" s="19" t="n">
        <v>1801.95935815</v>
      </c>
      <c r="I9" s="19" t="n">
        <v>1805.8243442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2.090671</v>
      </c>
      <c r="D11" s="19" t="n">
        <v>1279.707032</v>
      </c>
      <c r="E11" s="19" t="n">
        <v>1482.918496</v>
      </c>
      <c r="F11" s="19" t="n">
        <v>1466.129951</v>
      </c>
      <c r="G11" s="19" t="n">
        <v>1595.890226</v>
      </c>
      <c r="H11" s="19" t="n">
        <v>1449.487882</v>
      </c>
      <c r="I11" s="19" t="n">
        <v>1533.2895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5.917509</v>
      </c>
      <c r="D13" s="19" t="n">
        <v>1242.061482</v>
      </c>
      <c r="E13" s="19" t="n">
        <v>1474.849412</v>
      </c>
      <c r="F13" s="19" t="n">
        <v>1462.751021</v>
      </c>
      <c r="G13" s="19" t="n">
        <v>1698.730309</v>
      </c>
      <c r="H13" s="19" t="n">
        <v>1398.288035</v>
      </c>
      <c r="I13" s="19" t="n">
        <v>1609.4075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44068481826371</v>
      </c>
      <c r="D14" s="20" t="n">
        <v>-2.94173190102467</v>
      </c>
      <c r="E14" s="20" t="n">
        <v>-0.5441353669649</v>
      </c>
      <c r="F14" s="20" t="n">
        <v>-0.230465928187007</v>
      </c>
      <c r="G14" s="20" t="n">
        <v>6.44405744985119</v>
      </c>
      <c r="H14" s="20" t="n">
        <v>-3.53227147572662</v>
      </c>
      <c r="I14" s="20" t="n">
        <v>4.964355102678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19.56955</v>
      </c>
      <c r="D15" s="19" t="n">
        <v>1248.449767</v>
      </c>
      <c r="E15" s="19" t="n">
        <v>1556.370159</v>
      </c>
      <c r="F15" s="19" t="n">
        <v>1355.978634</v>
      </c>
      <c r="G15" s="19" t="n">
        <v>1663.598843</v>
      </c>
      <c r="H15" s="19" t="n">
        <v>1492.8061</v>
      </c>
      <c r="I15" s="19" t="n">
        <v>1708.4090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52878448892146</v>
      </c>
      <c r="D16" s="20" t="n">
        <v>-2.4425328781033</v>
      </c>
      <c r="E16" s="20" t="n">
        <v>4.95318274053007</v>
      </c>
      <c r="F16" s="20" t="n">
        <v>-7.51306641848966</v>
      </c>
      <c r="G16" s="20" t="n">
        <v>4.24268636381761</v>
      </c>
      <c r="H16" s="20" t="n">
        <v>2.98851880984543</v>
      </c>
      <c r="I16" s="20" t="n">
        <v>11.42116121717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38.162115</v>
      </c>
      <c r="D17" s="19" t="n">
        <v>1113.314862</v>
      </c>
      <c r="E17" s="19" t="n">
        <v>1375.220727</v>
      </c>
      <c r="F17" s="19" t="n">
        <v>1225.311757</v>
      </c>
      <c r="G17" s="19" t="n">
        <v>1488.280165</v>
      </c>
      <c r="H17" s="19" t="n">
        <v>1331.843343</v>
      </c>
      <c r="I17" s="19" t="n">
        <v>1520.10921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71118426262598</v>
      </c>
      <c r="D18" s="20" t="n">
        <v>-13.0023642786391</v>
      </c>
      <c r="E18" s="20" t="n">
        <v>-7.26255483969634</v>
      </c>
      <c r="F18" s="20" t="n">
        <v>-16.4254330822275</v>
      </c>
      <c r="G18" s="20" t="n">
        <v>-6.7429488098137</v>
      </c>
      <c r="H18" s="20" t="n">
        <v>-8.11628303078148</v>
      </c>
      <c r="I18" s="20" t="n">
        <v>-0.85961406677261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45.974024</v>
      </c>
      <c r="D19" s="19" t="n">
        <v>1288.287943</v>
      </c>
      <c r="E19" s="19" t="n">
        <v>1580.637406</v>
      </c>
      <c r="F19" s="19" t="n">
        <v>1380.599111</v>
      </c>
      <c r="G19" s="19" t="n">
        <v>1696.514637</v>
      </c>
      <c r="H19" s="19" t="n">
        <v>1515.800781</v>
      </c>
      <c r="I19" s="19" t="n">
        <v>1695.25946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31035389736963</v>
      </c>
      <c r="D20" s="20" t="n">
        <v>0.670537145254979</v>
      </c>
      <c r="E20" s="20" t="n">
        <v>6.58963457962022</v>
      </c>
      <c r="F20" s="20" t="n">
        <v>-5.83378301095766</v>
      </c>
      <c r="G20" s="20" t="n">
        <v>6.30522133418969</v>
      </c>
      <c r="H20" s="20" t="n">
        <v>4.5749191713491</v>
      </c>
      <c r="I20" s="20" t="n">
        <v>10.563553946779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2.930500055</v>
      </c>
      <c r="D25" s="19" t="n">
        <v>1914.311071434</v>
      </c>
      <c r="E25" s="19" t="n">
        <v>1897.89992279</v>
      </c>
      <c r="F25" s="19" t="n">
        <v>1922.1374844</v>
      </c>
      <c r="G25" s="19" t="n">
        <v>1944.984413804</v>
      </c>
      <c r="H25" s="19" t="n">
        <v>1918.14582603</v>
      </c>
      <c r="I25" s="19" t="n">
        <v>1871.87582885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1.594680415</v>
      </c>
      <c r="D26" s="19" t="n">
        <v>1975.621693071</v>
      </c>
      <c r="E26" s="19" t="n">
        <v>1922.778509205</v>
      </c>
      <c r="F26" s="19" t="n">
        <v>1924.492351075</v>
      </c>
      <c r="G26" s="19" t="n">
        <v>1976.226258648</v>
      </c>
      <c r="H26" s="19" t="n">
        <v>1965.27802863</v>
      </c>
      <c r="I26" s="19" t="n">
        <v>1887.74847859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55.295613</v>
      </c>
      <c r="D28" s="19" t="n">
        <v>1135.892054</v>
      </c>
      <c r="E28" s="19" t="n">
        <v>1082.694348</v>
      </c>
      <c r="F28" s="19" t="n">
        <v>1044.896569</v>
      </c>
      <c r="G28" s="19" t="n">
        <v>938.69135</v>
      </c>
      <c r="H28" s="19" t="n">
        <v>1274.876312</v>
      </c>
      <c r="I28" s="19" t="n">
        <v>1255.9016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01.578835</v>
      </c>
      <c r="D30" s="19" t="n">
        <v>931.303958</v>
      </c>
      <c r="E30" s="19" t="n">
        <v>1035.600484</v>
      </c>
      <c r="F30" s="19" t="n">
        <v>1033.525991</v>
      </c>
      <c r="G30" s="19" t="n">
        <v>1060.686898</v>
      </c>
      <c r="H30" s="19" t="n">
        <v>1272.697914</v>
      </c>
      <c r="I30" s="19" t="n">
        <v>1285.71086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64961325876687</v>
      </c>
      <c r="D31" s="20" t="n">
        <v>-18.0112269717488</v>
      </c>
      <c r="E31" s="20" t="n">
        <v>-4.34969149760445</v>
      </c>
      <c r="F31" s="20" t="n">
        <v>-1.08820129545282</v>
      </c>
      <c r="G31" s="20" t="n">
        <v>12.9963430471581</v>
      </c>
      <c r="H31" s="20" t="n">
        <v>-0.17087132135843</v>
      </c>
      <c r="I31" s="20" t="n">
        <v>2.3735299466042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15.312397</v>
      </c>
      <c r="D32" s="19" t="n">
        <v>1045.973724</v>
      </c>
      <c r="E32" s="19" t="n">
        <v>1051.396974</v>
      </c>
      <c r="F32" s="19" t="n">
        <v>1070.530886</v>
      </c>
      <c r="G32" s="19" t="n">
        <v>1071.022462</v>
      </c>
      <c r="H32" s="19" t="n">
        <v>1345.627295</v>
      </c>
      <c r="I32" s="19" t="n">
        <v>1360.94495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19492875456802</v>
      </c>
      <c r="D33" s="20" t="n">
        <v>-7.91609816120784</v>
      </c>
      <c r="E33" s="20" t="n">
        <v>-2.89069339447591</v>
      </c>
      <c r="F33" s="20" t="n">
        <v>2.45328750811507</v>
      </c>
      <c r="G33" s="20" t="n">
        <v>14.0974040082504</v>
      </c>
      <c r="H33" s="20" t="n">
        <v>5.54963507706934</v>
      </c>
      <c r="I33" s="20" t="n">
        <v>8.3639746920949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68.00585</v>
      </c>
      <c r="D34" s="19" t="n">
        <v>905.399834</v>
      </c>
      <c r="E34" s="19" t="n">
        <v>903.048537</v>
      </c>
      <c r="F34" s="19" t="n">
        <v>962.629794</v>
      </c>
      <c r="G34" s="19" t="n">
        <v>927.297667</v>
      </c>
      <c r="H34" s="19" t="n">
        <v>1161.787422</v>
      </c>
      <c r="I34" s="19" t="n">
        <v>1186.00779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55562143729875</v>
      </c>
      <c r="D35" s="20" t="n">
        <v>-20.2917362779615</v>
      </c>
      <c r="E35" s="20" t="n">
        <v>-16.5924770302763</v>
      </c>
      <c r="F35" s="20" t="n">
        <v>-7.87319792606191</v>
      </c>
      <c r="G35" s="20" t="n">
        <v>-1.21378374265407</v>
      </c>
      <c r="H35" s="20" t="n">
        <v>-8.87057739919792</v>
      </c>
      <c r="I35" s="20" t="n">
        <v>-5.5652337460880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18.421842</v>
      </c>
      <c r="D36" s="19" t="n">
        <v>1067.329662</v>
      </c>
      <c r="E36" s="19" t="n">
        <v>1060.523835</v>
      </c>
      <c r="F36" s="19" t="n">
        <v>1070.778871</v>
      </c>
      <c r="G36" s="19" t="n">
        <v>1048.792497</v>
      </c>
      <c r="H36" s="19" t="n">
        <v>1351.749344</v>
      </c>
      <c r="I36" s="19" t="n">
        <v>1326.21935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46407588583131</v>
      </c>
      <c r="D37" s="20" t="n">
        <v>-6.03599538869561</v>
      </c>
      <c r="E37" s="20" t="n">
        <v>-2.04771670240584</v>
      </c>
      <c r="F37" s="20" t="n">
        <v>2.47702047914371</v>
      </c>
      <c r="G37" s="20" t="n">
        <v>11.7292171702658</v>
      </c>
      <c r="H37" s="20" t="n">
        <v>6.02984236795514</v>
      </c>
      <c r="I37" s="20" t="n">
        <v>5.5989809743543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5.234375</v>
      </c>
      <c r="F7" s="9"/>
      <c r="G7" s="13"/>
      <c r="H7" s="9"/>
      <c r="I7" s="26" t="n">
        <v>4420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2.248535</v>
      </c>
      <c r="F8" s="9"/>
      <c r="G8" s="13"/>
      <c r="H8" s="9"/>
      <c r="I8" s="26" t="n">
        <v>4420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37862</v>
      </c>
      <c r="E13" s="9"/>
      <c r="F13" s="26" t="n">
        <v>4420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37629</v>
      </c>
      <c r="E14" s="9"/>
      <c r="F14" s="26" t="n">
        <v>4420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9598</v>
      </c>
      <c r="E19" s="27" t="n">
        <v>0.6772</v>
      </c>
      <c r="F19" s="27" t="n">
        <v>0.50581</v>
      </c>
      <c r="G19" s="27" t="n">
        <v>0.35063</v>
      </c>
      <c r="H19" s="27" t="n">
        <v>0.54191</v>
      </c>
      <c r="I19" s="27" t="n">
        <v>0.47781</v>
      </c>
      <c r="J19" s="27" t="n">
        <v>0.3876</v>
      </c>
      <c r="K19" s="27" t="n">
        <v>0.44878</v>
      </c>
      <c r="L19" s="27" t="n">
        <v>0.63477</v>
      </c>
      <c r="M19" s="27" t="n">
        <v>0.50112</v>
      </c>
      <c r="N19" s="27" t="n">
        <v>0.41039</v>
      </c>
      <c r="O19" s="27" t="n">
        <v>0.67802</v>
      </c>
      <c r="P19" s="27" t="n">
        <v>0.37112</v>
      </c>
      <c r="Q19" s="27" t="n">
        <v>0.4057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2532</v>
      </c>
      <c r="E20" s="27" t="n">
        <v>0.50483</v>
      </c>
      <c r="F20" s="27" t="n">
        <v>0.47913</v>
      </c>
      <c r="G20" s="27" t="n">
        <v>0.89961</v>
      </c>
      <c r="H20" s="27" t="n">
        <v>0.56291</v>
      </c>
      <c r="I20" s="27" t="n">
        <v>0.51268</v>
      </c>
      <c r="J20" s="27" t="n">
        <v>0.62576</v>
      </c>
      <c r="K20" s="27" t="n">
        <v>0.57485</v>
      </c>
      <c r="L20" s="27" t="n">
        <v>0.53755</v>
      </c>
      <c r="M20" s="27" t="n">
        <v>0.61039</v>
      </c>
      <c r="N20" s="27" t="n">
        <v>0.73186</v>
      </c>
      <c r="O20" s="27" t="n">
        <v>0.49141</v>
      </c>
      <c r="P20" s="27" t="n">
        <v>0.43883</v>
      </c>
      <c r="Q20" s="27" t="n">
        <v>0.5312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96</v>
      </c>
      <c r="H7" s="27" t="n">
        <v>0.51334</v>
      </c>
      <c r="I7" s="27" t="n">
        <v>0.53178</v>
      </c>
      <c r="J7" s="27" t="n">
        <v>0.54853</v>
      </c>
      <c r="K7" s="27" t="n">
        <v>0.56491</v>
      </c>
      <c r="L7" s="27" t="n">
        <v>0.5578</v>
      </c>
      <c r="M7" s="27" t="n">
        <v>0.5783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802</v>
      </c>
      <c r="H8" s="27" t="n">
        <v>0.50444</v>
      </c>
      <c r="I8" s="27" t="n">
        <v>0.52309</v>
      </c>
      <c r="J8" s="27" t="n">
        <v>0.5374</v>
      </c>
      <c r="K8" s="27" t="n">
        <v>0.56042</v>
      </c>
      <c r="L8" s="27" t="n">
        <v>0.5566</v>
      </c>
      <c r="M8" s="27" t="n">
        <v>0.5758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542</v>
      </c>
      <c r="H9" s="27" t="n">
        <v>0.64657</v>
      </c>
      <c r="I9" s="27" t="n">
        <v>0.65204</v>
      </c>
      <c r="J9" s="27" t="n">
        <v>0.61012</v>
      </c>
      <c r="K9" s="27" t="n">
        <v>0.66113</v>
      </c>
      <c r="L9" s="27" t="n">
        <v>0.65077</v>
      </c>
      <c r="M9" s="27" t="n">
        <v>0.6523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8871</v>
      </c>
      <c r="H10" s="27" t="n">
        <v>0.61217</v>
      </c>
      <c r="I10" s="27" t="n">
        <v>0.63133</v>
      </c>
      <c r="J10" s="27" t="n">
        <v>0.61891</v>
      </c>
      <c r="K10" s="27" t="n">
        <v>0.60633</v>
      </c>
      <c r="L10" s="27" t="n">
        <v>0.63462</v>
      </c>
      <c r="M10" s="27" t="n">
        <v>0.6640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752</v>
      </c>
      <c r="H11" s="27" t="n">
        <v>0.07644</v>
      </c>
      <c r="I11" s="27" t="n">
        <v>0.06971</v>
      </c>
      <c r="J11" s="27" t="n">
        <v>0.07353</v>
      </c>
      <c r="K11" s="27" t="n">
        <v>0.12632</v>
      </c>
      <c r="L11" s="27" t="n">
        <v>0.07809</v>
      </c>
      <c r="M11" s="27" t="n">
        <v>0.0933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868</v>
      </c>
      <c r="H12" s="27" t="n">
        <v>0.05776</v>
      </c>
      <c r="I12" s="27" t="n">
        <v>0.06183</v>
      </c>
      <c r="J12" s="27" t="n">
        <v>0.06337</v>
      </c>
      <c r="K12" s="27" t="n">
        <v>0.10858</v>
      </c>
      <c r="L12" s="27" t="n">
        <v>0.07383</v>
      </c>
      <c r="M12" s="27" t="n">
        <v>0.084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55</v>
      </c>
      <c r="H13" s="27" t="n">
        <v>12.511</v>
      </c>
      <c r="I13" s="27" t="n">
        <v>12.212</v>
      </c>
      <c r="J13" s="27" t="n">
        <v>12.481</v>
      </c>
      <c r="K13" s="27" t="n">
        <v>11.987</v>
      </c>
      <c r="L13" s="27" t="n">
        <v>12.795</v>
      </c>
      <c r="M13" s="27" t="n">
        <v>12.6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543</v>
      </c>
      <c r="H14" s="27" t="n">
        <v>12.411</v>
      </c>
      <c r="I14" s="27" t="n">
        <v>12.18</v>
      </c>
      <c r="J14" s="27" t="n">
        <v>12.441</v>
      </c>
      <c r="K14" s="27" t="n">
        <v>11.922</v>
      </c>
      <c r="L14" s="27" t="n">
        <v>12.765</v>
      </c>
      <c r="M14" s="27" t="n">
        <v>12.59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088</v>
      </c>
      <c r="H15" s="27" t="n">
        <v>11.993</v>
      </c>
      <c r="I15" s="27" t="n">
        <v>11.753</v>
      </c>
      <c r="J15" s="27" t="n">
        <v>12.05</v>
      </c>
      <c r="K15" s="27" t="n">
        <v>11.387</v>
      </c>
      <c r="L15" s="27" t="n">
        <v>12.344</v>
      </c>
      <c r="M15" s="27" t="n">
        <v>12.1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143</v>
      </c>
      <c r="H16" s="27" t="n">
        <v>12.067</v>
      </c>
      <c r="I16" s="27" t="n">
        <v>11.789</v>
      </c>
      <c r="J16" s="27" t="n">
        <v>12.102</v>
      </c>
      <c r="K16" s="27" t="n">
        <v>11.423</v>
      </c>
      <c r="L16" s="27" t="n">
        <v>12.375</v>
      </c>
      <c r="M16" s="27" t="n">
        <v>12.15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33168</v>
      </c>
      <c r="H17" s="27" t="n">
        <v>12.2409</v>
      </c>
      <c r="I17" s="27" t="n">
        <v>11.9612</v>
      </c>
      <c r="J17" s="27" t="n">
        <v>12.26046</v>
      </c>
      <c r="K17" s="27" t="n">
        <v>11.66476</v>
      </c>
      <c r="L17" s="27" t="n">
        <v>12.57638</v>
      </c>
      <c r="M17" s="27" t="n">
        <v>12.3734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3479</v>
      </c>
      <c r="H18" s="27" t="n">
        <v>12.24209</v>
      </c>
      <c r="I18" s="27" t="n">
        <v>11.96444</v>
      </c>
      <c r="J18" s="27" t="n">
        <v>12.26868</v>
      </c>
      <c r="K18" s="27" t="n">
        <v>11.65476</v>
      </c>
      <c r="L18" s="27" t="n">
        <v>12.56581</v>
      </c>
      <c r="M18" s="27" t="n">
        <v>12.3648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5.4341</v>
      </c>
      <c r="H19" s="32" t="n">
        <v>48.9394</v>
      </c>
      <c r="I19" s="32" t="n">
        <v>47.8714</v>
      </c>
      <c r="J19" s="32" t="n">
        <v>49.201</v>
      </c>
      <c r="K19" s="32" t="n">
        <v>46.7269</v>
      </c>
      <c r="L19" s="32" t="n">
        <v>50.3308</v>
      </c>
      <c r="M19" s="32" t="n">
        <v>49.4483</v>
      </c>
      <c r="N19" s="29"/>
      <c r="O19" s="29"/>
      <c r="P19" s="29"/>
      <c r="Q19" s="29"/>
      <c r="R19" s="29"/>
      <c r="S19" s="29"/>
      <c r="T19" s="29"/>
      <c r="U19" s="8" t="s">
        <v>100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5.3899</v>
      </c>
      <c r="H20" s="32" t="n">
        <v>49.0141</v>
      </c>
      <c r="I20" s="32" t="n">
        <v>47.9116</v>
      </c>
      <c r="J20" s="32" t="n">
        <v>49.1153</v>
      </c>
      <c r="K20" s="32" t="n">
        <v>46.6897</v>
      </c>
      <c r="L20" s="32" t="n">
        <v>50.3393</v>
      </c>
      <c r="M20" s="32" t="n">
        <v>49.5347</v>
      </c>
      <c r="N20" s="29"/>
      <c r="O20" s="29"/>
      <c r="P20" s="29"/>
      <c r="Q20" s="29"/>
      <c r="R20" s="29"/>
      <c r="S20" s="29"/>
      <c r="T20" s="29"/>
      <c r="U20" s="8" t="s">
        <v>100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5.3948</v>
      </c>
      <c r="H21" s="32" t="n">
        <v>48.9888</v>
      </c>
      <c r="I21" s="32" t="n">
        <v>47.8835</v>
      </c>
      <c r="J21" s="32" t="n">
        <v>49.0863</v>
      </c>
      <c r="K21" s="32" t="n">
        <v>46.6424</v>
      </c>
      <c r="L21" s="32" t="n">
        <v>50.2645</v>
      </c>
      <c r="M21" s="32" t="n">
        <v>49.4622</v>
      </c>
      <c r="N21" s="29"/>
      <c r="O21" s="29"/>
      <c r="P21" s="29"/>
      <c r="Q21" s="29"/>
      <c r="R21" s="29"/>
      <c r="S21" s="29"/>
      <c r="T21" s="29"/>
      <c r="U21" s="6" t="s">
        <v>100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0.9</v>
      </c>
      <c r="F22" s="7" t="n">
        <v>1.5</v>
      </c>
      <c r="G22" s="27" t="n">
        <v>1.012409</v>
      </c>
      <c r="H22" s="27" t="n">
        <v>1.017387</v>
      </c>
      <c r="I22" s="27" t="n">
        <v>1.038808</v>
      </c>
      <c r="J22" s="27" t="n">
        <v>1.096666</v>
      </c>
      <c r="K22" s="27" t="n">
        <v>1.085011</v>
      </c>
      <c r="L22" s="27" t="n">
        <v>1.08004</v>
      </c>
      <c r="M22" s="27" t="n">
        <v>1.06570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0.9</v>
      </c>
      <c r="F23" s="7" t="n">
        <v>1.5</v>
      </c>
      <c r="G23" s="27" t="n">
        <v>1.00769</v>
      </c>
      <c r="H23" s="27" t="n">
        <v>1.013584</v>
      </c>
      <c r="I23" s="27" t="n">
        <v>1.033122</v>
      </c>
      <c r="J23" s="27" t="n">
        <v>1.086626</v>
      </c>
      <c r="K23" s="27" t="n">
        <v>1.074487</v>
      </c>
      <c r="L23" s="27" t="n">
        <v>1.071898</v>
      </c>
      <c r="M23" s="27" t="n">
        <v>1.05879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0.9</v>
      </c>
      <c r="F24" s="7" t="n">
        <v>1.5</v>
      </c>
      <c r="G24" s="27" t="n">
        <v>1.039681</v>
      </c>
      <c r="H24" s="27" t="n">
        <v>1.056103</v>
      </c>
      <c r="I24" s="27" t="n">
        <v>1.076112</v>
      </c>
      <c r="J24" s="27" t="n">
        <v>1.097732</v>
      </c>
      <c r="K24" s="27" t="n">
        <v>1.097842</v>
      </c>
      <c r="L24" s="27" t="n">
        <v>1.105033</v>
      </c>
      <c r="M24" s="27" t="n">
        <v>1.09884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0.9</v>
      </c>
      <c r="F25" s="7" t="n">
        <v>1.5</v>
      </c>
      <c r="G25" s="27" t="n">
        <v>1.030185</v>
      </c>
      <c r="H25" s="27" t="n">
        <v>1.036472</v>
      </c>
      <c r="I25" s="27" t="n">
        <v>1.067686</v>
      </c>
      <c r="J25" s="27" t="n">
        <v>1.096161</v>
      </c>
      <c r="K25" s="27" t="n">
        <v>1.08327</v>
      </c>
      <c r="L25" s="27" t="n">
        <v>1.098699</v>
      </c>
      <c r="M25" s="27" t="n">
        <v>1.08799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7" t="n">
        <v>0.327975</v>
      </c>
      <c r="H26" s="27" t="n">
        <v>0.325624</v>
      </c>
      <c r="I26" s="27" t="n">
        <v>0.334463</v>
      </c>
      <c r="J26" s="27" t="n">
        <v>0.363563</v>
      </c>
      <c r="K26" s="27" t="n">
        <v>0.359456</v>
      </c>
      <c r="L26" s="27" t="n">
        <v>0.353341</v>
      </c>
      <c r="M26" s="27" t="n">
        <v>0.35192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7" t="n">
        <v>0.302077</v>
      </c>
      <c r="H27" s="27" t="n">
        <v>0.30774</v>
      </c>
      <c r="I27" s="27" t="n">
        <v>0.318237</v>
      </c>
      <c r="J27" s="27" t="n">
        <v>0.345252</v>
      </c>
      <c r="K27" s="27" t="n">
        <v>0.341146</v>
      </c>
      <c r="L27" s="27" t="n">
        <v>0.34328</v>
      </c>
      <c r="M27" s="27" t="n">
        <v>0.3364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7" t="n">
        <v>0.363519</v>
      </c>
      <c r="H28" s="27" t="n">
        <v>0.3741</v>
      </c>
      <c r="I28" s="27" t="n">
        <v>0.387064</v>
      </c>
      <c r="J28" s="27" t="n">
        <v>0.381744</v>
      </c>
      <c r="K28" s="27" t="n">
        <v>0.390038</v>
      </c>
      <c r="L28" s="27" t="n">
        <v>0.389588</v>
      </c>
      <c r="M28" s="27" t="n">
        <v>0.39318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7" t="n">
        <v>0.35292</v>
      </c>
      <c r="H29" s="27" t="n">
        <v>0.348424</v>
      </c>
      <c r="I29" s="27" t="n">
        <v>0.373245</v>
      </c>
      <c r="J29" s="27" t="n">
        <v>0.384507</v>
      </c>
      <c r="K29" s="27" t="n">
        <v>0.375204</v>
      </c>
      <c r="L29" s="27" t="n">
        <v>0.382412</v>
      </c>
      <c r="M29" s="27" t="n">
        <v>0.3778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